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essi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OE (X)</t>
  </si>
  <si>
    <t xml:space="preserve">Observation (n)</t>
  </si>
  <si>
    <t xml:space="preserve">CEO Salary (Y)</t>
  </si>
  <si>
    <t xml:space="preserve">(xi-xbar)</t>
  </si>
  <si>
    <t xml:space="preserve">(yi-ybar)</t>
  </si>
  <si>
    <t xml:space="preserve">(xi-xbar)*(yi-ybar)</t>
  </si>
  <si>
    <t xml:space="preserve">(xi-xbar)square</t>
  </si>
  <si>
    <t xml:space="preserve">predicted salary</t>
  </si>
  <si>
    <t xml:space="preserve">residual</t>
  </si>
  <si>
    <t xml:space="preserve">Y=B0+B1X</t>
  </si>
  <si>
    <t xml:space="preserve">yhat=b0hat+b1hat(x)+u</t>
  </si>
  <si>
    <t xml:space="preserve">B1hat=</t>
  </si>
  <si>
    <t xml:space="preserve">B0hat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49"/>
    <col collapsed="false" customWidth="true" hidden="false" outlineLevel="0" max="3" min="3" style="0" width="13.49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9" min="7" style="0" width="12.49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1" t="s">
        <v>1</v>
      </c>
      <c r="B3" s="1"/>
    </row>
    <row r="4" customFormat="false" ht="14.25" hidden="false" customHeight="false" outlineLevel="0" collapsed="false">
      <c r="A4" s="2" t="s">
        <v>2</v>
      </c>
      <c r="B4" s="2" t="n">
        <v>0.546909563044564</v>
      </c>
    </row>
    <row r="5" customFormat="false" ht="14.25" hidden="false" customHeight="false" outlineLevel="0" collapsed="false">
      <c r="A5" s="2" t="s">
        <v>3</v>
      </c>
      <c r="B5" s="2" t="n">
        <v>0.299110070149596</v>
      </c>
    </row>
    <row r="6" customFormat="false" ht="14.25" hidden="false" customHeight="false" outlineLevel="0" collapsed="false">
      <c r="A6" s="2" t="s">
        <v>4</v>
      </c>
      <c r="B6" s="2" t="n">
        <v>0.245195460161103</v>
      </c>
    </row>
    <row r="7" customFormat="false" ht="14.25" hidden="false" customHeight="false" outlineLevel="0" collapsed="false">
      <c r="A7" s="2" t="s">
        <v>5</v>
      </c>
      <c r="B7" s="2" t="n">
        <v>300.228696337185</v>
      </c>
    </row>
    <row r="8" customFormat="false" ht="15" hidden="false" customHeight="false" outlineLevel="0" collapsed="false">
      <c r="A8" s="3" t="s">
        <v>6</v>
      </c>
      <c r="B8" s="3" t="n">
        <v>15</v>
      </c>
    </row>
    <row r="10" customFormat="false" ht="1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.25" hidden="false" customHeight="false" outlineLevel="0" collapsed="false">
      <c r="A12" s="2" t="s">
        <v>13</v>
      </c>
      <c r="B12" s="2" t="n">
        <v>1</v>
      </c>
      <c r="C12" s="2" t="n">
        <v>500067.88864377</v>
      </c>
      <c r="D12" s="2" t="n">
        <v>500067.88864377</v>
      </c>
      <c r="E12" s="2" t="n">
        <v>5.54784816608034</v>
      </c>
      <c r="F12" s="2" t="n">
        <v>0.0348740514997561</v>
      </c>
    </row>
    <row r="13" customFormat="false" ht="14.25" hidden="false" customHeight="false" outlineLevel="0" collapsed="false">
      <c r="A13" s="2" t="s">
        <v>14</v>
      </c>
      <c r="B13" s="2" t="n">
        <v>13</v>
      </c>
      <c r="C13" s="2" t="n">
        <v>1171784.51135623</v>
      </c>
      <c r="D13" s="2" t="n">
        <v>90137.2701043254</v>
      </c>
      <c r="E13" s="2"/>
      <c r="F13" s="2"/>
    </row>
    <row r="14" customFormat="false" ht="15" hidden="false" customHeight="false" outlineLevel="0" collapsed="false">
      <c r="A14" s="3" t="s">
        <v>15</v>
      </c>
      <c r="B14" s="3" t="n">
        <v>14</v>
      </c>
      <c r="C14" s="3" t="n">
        <v>1671852.4</v>
      </c>
      <c r="D14" s="3"/>
      <c r="E14" s="3"/>
      <c r="F14" s="3"/>
    </row>
    <row r="15" customFormat="false" ht="15" hidden="false" customHeight="false" outlineLevel="0" collapsed="false"/>
    <row r="16" customFormat="false" ht="14.2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.25" hidden="false" customHeight="false" outlineLevel="0" collapsed="false">
      <c r="A17" s="2" t="s">
        <v>23</v>
      </c>
      <c r="B17" s="2" t="n">
        <v>762.782090853939</v>
      </c>
      <c r="C17" s="2" t="n">
        <v>157.902419827663</v>
      </c>
      <c r="D17" s="2" t="n">
        <v>4.83071818460066</v>
      </c>
      <c r="E17" s="2" t="n">
        <v>0.000328274642619248</v>
      </c>
      <c r="F17" s="2" t="n">
        <v>421.654652278627</v>
      </c>
      <c r="G17" s="2" t="n">
        <v>1103.90952942925</v>
      </c>
      <c r="H17" s="2" t="n">
        <v>421.654652278627</v>
      </c>
      <c r="I17" s="2" t="n">
        <v>1103.90952942925</v>
      </c>
    </row>
    <row r="18" customFormat="false" ht="15" hidden="false" customHeight="false" outlineLevel="0" collapsed="false">
      <c r="A18" s="3" t="s">
        <v>24</v>
      </c>
      <c r="B18" s="3" t="n">
        <v>15.9982509453289</v>
      </c>
      <c r="C18" s="3" t="n">
        <v>6.79219618270231</v>
      </c>
      <c r="D18" s="3" t="n">
        <v>2.35538705228681</v>
      </c>
      <c r="E18" s="3" t="n">
        <v>0.0348740514997561</v>
      </c>
      <c r="F18" s="3" t="n">
        <v>1.3246032036726</v>
      </c>
      <c r="G18" s="3" t="n">
        <v>30.6718986869852</v>
      </c>
      <c r="H18" s="3" t="n">
        <v>1.3246032036726</v>
      </c>
      <c r="I18" s="3" t="n">
        <v>30.671898686985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3.62"/>
    <col collapsed="false" customWidth="true" hidden="false" outlineLevel="0" max="6" min="6" style="0" width="14.99"/>
    <col collapsed="false" customWidth="true" hidden="false" outlineLevel="0" max="8" min="8" style="0" width="14.25"/>
  </cols>
  <sheetData>
    <row r="1" customFormat="false" ht="14.25" hidden="false" customHeight="false" outlineLevel="0" collapsed="false">
      <c r="A1" s="0" t="s">
        <v>25</v>
      </c>
      <c r="B1" s="0" t="s">
        <v>24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</row>
    <row r="2" customFormat="false" ht="14.25" hidden="false" customHeight="false" outlineLevel="0" collapsed="false">
      <c r="A2" s="0" t="n">
        <v>1</v>
      </c>
      <c r="B2" s="0" t="n">
        <v>14.1</v>
      </c>
      <c r="C2" s="0" t="n">
        <v>1059</v>
      </c>
      <c r="D2" s="0" t="n">
        <f aca="false">B2-$B$17</f>
        <v>-6.15333333333333</v>
      </c>
      <c r="E2" s="0" t="n">
        <f aca="false">C2-$C$17</f>
        <v>-27.8</v>
      </c>
      <c r="F2" s="0" t="n">
        <f aca="false">D2*E2</f>
        <v>171.062666666666</v>
      </c>
      <c r="G2" s="0" t="n">
        <f aca="false">D2*D2</f>
        <v>37.8635111111111</v>
      </c>
      <c r="H2" s="0" t="n">
        <f aca="false">Sheet1!$B$17+(Regression!$B$18)*B2</f>
        <v>245.828671662471</v>
      </c>
      <c r="I2" s="0" t="n">
        <f aca="false">C2-H2</f>
        <v>813.171328337529</v>
      </c>
    </row>
    <row r="3" customFormat="false" ht="14.25" hidden="false" customHeight="false" outlineLevel="0" collapsed="false">
      <c r="A3" s="0" t="n">
        <v>2</v>
      </c>
      <c r="B3" s="0" t="n">
        <v>10.9</v>
      </c>
      <c r="C3" s="0" t="n">
        <v>1001</v>
      </c>
      <c r="D3" s="0" t="n">
        <f aca="false">B3-$B$17</f>
        <v>-9.35333333333333</v>
      </c>
      <c r="E3" s="0" t="n">
        <f aca="false">C3-$C$17</f>
        <v>-85.8</v>
      </c>
      <c r="F3" s="0" t="n">
        <f aca="false">D3*E3</f>
        <v>802.516</v>
      </c>
      <c r="G3" s="0" t="n">
        <f aca="false">D3*D3</f>
        <v>87.4848444444445</v>
      </c>
      <c r="H3" s="0" t="n">
        <f aca="false">Sheet1!$B$17+(Regression!$B$18)*B3</f>
        <v>194.634268637418</v>
      </c>
      <c r="I3" s="0" t="n">
        <f aca="false">C3-H3</f>
        <v>806.365731362582</v>
      </c>
    </row>
    <row r="4" customFormat="false" ht="14.25" hidden="false" customHeight="false" outlineLevel="0" collapsed="false">
      <c r="A4" s="0" t="n">
        <v>3</v>
      </c>
      <c r="B4" s="0" t="n">
        <v>23.5</v>
      </c>
      <c r="C4" s="0" t="n">
        <v>1122</v>
      </c>
      <c r="D4" s="0" t="n">
        <f aca="false">B4-$B$17</f>
        <v>3.24666666666667</v>
      </c>
      <c r="E4" s="0" t="n">
        <f aca="false">C4-$C$17</f>
        <v>35.2</v>
      </c>
      <c r="F4" s="0" t="n">
        <f aca="false">D4*E4</f>
        <v>114.282666666667</v>
      </c>
      <c r="G4" s="0" t="n">
        <f aca="false">D4*D4</f>
        <v>10.5408444444444</v>
      </c>
      <c r="H4" s="0" t="n">
        <f aca="false">Sheet1!$B$17+(Regression!$B$18)*B4</f>
        <v>396.212230548563</v>
      </c>
      <c r="I4" s="0" t="n">
        <f aca="false">C4-H4</f>
        <v>725.787769451437</v>
      </c>
    </row>
    <row r="5" customFormat="false" ht="14.25" hidden="false" customHeight="false" outlineLevel="0" collapsed="false">
      <c r="A5" s="0" t="n">
        <v>4</v>
      </c>
      <c r="B5" s="0" t="n">
        <v>5.9</v>
      </c>
      <c r="C5" s="0" t="n">
        <v>578</v>
      </c>
      <c r="D5" s="0" t="n">
        <f aca="false">B5-$B$17</f>
        <v>-14.3533333333333</v>
      </c>
      <c r="E5" s="0" t="n">
        <f aca="false">C5-$C$17</f>
        <v>-508.8</v>
      </c>
      <c r="F5" s="0" t="n">
        <f aca="false">D5*E5</f>
        <v>7302.976</v>
      </c>
      <c r="G5" s="0" t="n">
        <f aca="false">D5*D5</f>
        <v>206.018177777778</v>
      </c>
      <c r="H5" s="0" t="n">
        <f aca="false">Sheet1!$B$17+(Regression!$B$18)*B5</f>
        <v>114.643013910774</v>
      </c>
      <c r="I5" s="0" t="n">
        <f aca="false">C5-H5</f>
        <v>463.356986089226</v>
      </c>
    </row>
    <row r="6" customFormat="false" ht="14.25" hidden="false" customHeight="false" outlineLevel="0" collapsed="false">
      <c r="A6" s="0" t="n">
        <v>5</v>
      </c>
      <c r="B6" s="0" t="n">
        <v>13.8</v>
      </c>
      <c r="C6" s="0" t="n">
        <v>1368</v>
      </c>
      <c r="D6" s="0" t="n">
        <f aca="false">B6-$B$17</f>
        <v>-6.45333333333333</v>
      </c>
      <c r="E6" s="0" t="n">
        <f aca="false">C6-$C$17</f>
        <v>281.2</v>
      </c>
      <c r="F6" s="0" t="n">
        <f aca="false">D6*E6</f>
        <v>-1814.67733333333</v>
      </c>
      <c r="G6" s="0" t="n">
        <f aca="false">D6*D6</f>
        <v>41.6455111111111</v>
      </c>
      <c r="H6" s="0" t="n">
        <f aca="false">Sheet1!$B$17+(Regression!$B$18)*B6</f>
        <v>241.029196378872</v>
      </c>
      <c r="I6" s="0" t="n">
        <f aca="false">C6-H6</f>
        <v>1126.97080362113</v>
      </c>
    </row>
    <row r="7" customFormat="false" ht="14.25" hidden="false" customHeight="false" outlineLevel="0" collapsed="false">
      <c r="A7" s="0" t="n">
        <v>6</v>
      </c>
      <c r="B7" s="0" t="n">
        <v>20</v>
      </c>
      <c r="C7" s="0" t="n">
        <v>1145</v>
      </c>
      <c r="D7" s="0" t="n">
        <f aca="false">B7-$B$17</f>
        <v>-0.253333333333334</v>
      </c>
      <c r="E7" s="0" t="n">
        <f aca="false">C7-$C$17</f>
        <v>58.2</v>
      </c>
      <c r="F7" s="0" t="n">
        <f aca="false">D7*E7</f>
        <v>-14.744</v>
      </c>
      <c r="G7" s="0" t="n">
        <f aca="false">D7*D7</f>
        <v>0.064177777777778</v>
      </c>
      <c r="H7" s="0" t="n">
        <f aca="false">Sheet1!$B$17+(Regression!$B$18)*B7</f>
        <v>340.218352239912</v>
      </c>
      <c r="I7" s="0" t="n">
        <f aca="false">C7-H7</f>
        <v>804.781647760089</v>
      </c>
    </row>
    <row r="8" customFormat="false" ht="14.25" hidden="false" customHeight="false" outlineLevel="0" collapsed="false">
      <c r="A8" s="0" t="n">
        <v>7</v>
      </c>
      <c r="B8" s="0" t="n">
        <v>16.4</v>
      </c>
      <c r="C8" s="0" t="n">
        <v>1078</v>
      </c>
      <c r="D8" s="0" t="n">
        <f aca="false">B8-$B$17</f>
        <v>-3.85333333333334</v>
      </c>
      <c r="E8" s="0" t="n">
        <f aca="false">C8-$C$17</f>
        <v>-8.79999999999996</v>
      </c>
      <c r="F8" s="0" t="n">
        <f aca="false">D8*E8</f>
        <v>33.9093333333332</v>
      </c>
      <c r="G8" s="0" t="n">
        <f aca="false">D8*D8</f>
        <v>14.8481777777778</v>
      </c>
      <c r="H8" s="0" t="n">
        <f aca="false">Sheet1!$B$17+(Regression!$B$18)*B8</f>
        <v>282.624648836727</v>
      </c>
      <c r="I8" s="0" t="n">
        <f aca="false">C8-H8</f>
        <v>795.375351163273</v>
      </c>
    </row>
    <row r="9" customFormat="false" ht="14.25" hidden="false" customHeight="false" outlineLevel="0" collapsed="false">
      <c r="A9" s="0" t="n">
        <v>8</v>
      </c>
      <c r="B9" s="0" t="n">
        <v>16.3</v>
      </c>
      <c r="C9" s="0" t="n">
        <v>1094</v>
      </c>
      <c r="D9" s="0" t="n">
        <f aca="false">B9-$B$17</f>
        <v>-3.95333333333333</v>
      </c>
      <c r="E9" s="0" t="n">
        <f aca="false">C9-$C$17</f>
        <v>7.20000000000005</v>
      </c>
      <c r="F9" s="0" t="n">
        <f aca="false">D9*E9</f>
        <v>-28.4640000000002</v>
      </c>
      <c r="G9" s="0" t="n">
        <f aca="false">D9*D9</f>
        <v>15.6288444444444</v>
      </c>
      <c r="H9" s="0" t="n">
        <f aca="false">Sheet1!$B$17+(Regression!$B$18)*B9</f>
        <v>281.024823742195</v>
      </c>
      <c r="I9" s="0" t="n">
        <f aca="false">C9-H9</f>
        <v>812.975176257806</v>
      </c>
    </row>
    <row r="10" customFormat="false" ht="14.25" hidden="false" customHeight="false" outlineLevel="0" collapsed="false">
      <c r="A10" s="0" t="n">
        <v>9</v>
      </c>
      <c r="B10" s="0" t="n">
        <v>10.5</v>
      </c>
      <c r="C10" s="0" t="n">
        <v>1237</v>
      </c>
      <c r="D10" s="0" t="n">
        <f aca="false">B10-$B$17</f>
        <v>-9.75333333333333</v>
      </c>
      <c r="E10" s="0" t="n">
        <f aca="false">C10-$C$17</f>
        <v>150.2</v>
      </c>
      <c r="F10" s="0" t="n">
        <f aca="false">D10*E10</f>
        <v>-1464.95066666667</v>
      </c>
      <c r="G10" s="0" t="n">
        <f aca="false">D10*D10</f>
        <v>95.1275111111111</v>
      </c>
      <c r="H10" s="0" t="n">
        <f aca="false">Sheet1!$B$17+(Regression!$B$18)*B10</f>
        <v>188.234968259287</v>
      </c>
      <c r="I10" s="0" t="n">
        <f aca="false">C10-H10</f>
        <v>1048.76503174071</v>
      </c>
    </row>
    <row r="11" customFormat="false" ht="14.25" hidden="false" customHeight="false" outlineLevel="0" collapsed="false">
      <c r="A11" s="0" t="n">
        <v>10</v>
      </c>
      <c r="B11" s="0" t="n">
        <v>26.3</v>
      </c>
      <c r="C11" s="0" t="n">
        <v>833</v>
      </c>
      <c r="D11" s="0" t="n">
        <f aca="false">B11-$B$17</f>
        <v>6.04666666666667</v>
      </c>
      <c r="E11" s="0" t="n">
        <f aca="false">C11-$C$17</f>
        <v>-253.8</v>
      </c>
      <c r="F11" s="0" t="n">
        <f aca="false">D11*E11</f>
        <v>-1534.644</v>
      </c>
      <c r="G11" s="0" t="n">
        <f aca="false">D11*D11</f>
        <v>36.5621777777778</v>
      </c>
      <c r="H11" s="0" t="n">
        <f aca="false">Sheet1!$B$17+(Regression!$B$18)*B11</f>
        <v>441.007333195484</v>
      </c>
      <c r="I11" s="0" t="n">
        <f aca="false">C11-H11</f>
        <v>391.992666804516</v>
      </c>
    </row>
    <row r="12" customFormat="false" ht="14.25" hidden="false" customHeight="false" outlineLevel="0" collapsed="false">
      <c r="A12" s="0" t="n">
        <v>11</v>
      </c>
      <c r="B12" s="0" t="n">
        <v>25.9</v>
      </c>
      <c r="C12" s="0" t="n">
        <v>567</v>
      </c>
      <c r="D12" s="0" t="n">
        <f aca="false">B12-$B$17</f>
        <v>5.64666666666667</v>
      </c>
      <c r="E12" s="0" t="n">
        <f aca="false">C12-$C$17</f>
        <v>-519.8</v>
      </c>
      <c r="F12" s="0" t="n">
        <f aca="false">D12*E12</f>
        <v>-2935.13733333333</v>
      </c>
      <c r="G12" s="0" t="n">
        <f aca="false">D12*D12</f>
        <v>31.8848444444444</v>
      </c>
      <c r="H12" s="0" t="n">
        <f aca="false">Sheet1!$B$17+(Regression!$B$18)*B12</f>
        <v>434.608032817352</v>
      </c>
      <c r="I12" s="0" t="n">
        <f aca="false">C12-H12</f>
        <v>132.391967182648</v>
      </c>
    </row>
    <row r="13" customFormat="false" ht="14.25" hidden="false" customHeight="false" outlineLevel="0" collapsed="false">
      <c r="A13" s="0" t="n">
        <v>12</v>
      </c>
      <c r="B13" s="0" t="n">
        <v>26.8</v>
      </c>
      <c r="C13" s="0" t="n">
        <v>933</v>
      </c>
      <c r="D13" s="0" t="n">
        <f aca="false">B13-$B$17</f>
        <v>6.54666666666667</v>
      </c>
      <c r="E13" s="0" t="n">
        <f aca="false">C13-$C$17</f>
        <v>-153.8</v>
      </c>
      <c r="F13" s="0" t="n">
        <f aca="false">D13*E13</f>
        <v>-1006.87733333333</v>
      </c>
      <c r="G13" s="0" t="n">
        <f aca="false">D13*D13</f>
        <v>42.8588444444444</v>
      </c>
      <c r="H13" s="0" t="n">
        <f aca="false">Sheet1!$B$17+(Regression!$B$18)*B13</f>
        <v>449.006458668148</v>
      </c>
      <c r="I13" s="0" t="n">
        <f aca="false">C13-H13</f>
        <v>483.993541331852</v>
      </c>
    </row>
    <row r="14" customFormat="false" ht="14.25" hidden="false" customHeight="false" outlineLevel="0" collapsed="false">
      <c r="A14" s="0" t="n">
        <v>13</v>
      </c>
      <c r="B14" s="0" t="n">
        <v>14.8</v>
      </c>
      <c r="C14" s="0" t="n">
        <v>1339</v>
      </c>
      <c r="D14" s="0" t="n">
        <f aca="false">B14-$B$17</f>
        <v>-5.45333333333333</v>
      </c>
      <c r="E14" s="0" t="n">
        <f aca="false">C14-$C$17</f>
        <v>252.2</v>
      </c>
      <c r="F14" s="0" t="n">
        <f aca="false">D14*E14</f>
        <v>-1375.33066666667</v>
      </c>
      <c r="G14" s="0" t="n">
        <f aca="false">D14*D14</f>
        <v>29.7388444444444</v>
      </c>
      <c r="H14" s="0" t="n">
        <f aca="false">Sheet1!$B$17+(Regression!$B$18)*B14</f>
        <v>257.027447324201</v>
      </c>
      <c r="I14" s="0" t="n">
        <f aca="false">C14-H14</f>
        <v>1081.9725526758</v>
      </c>
    </row>
    <row r="15" customFormat="false" ht="14.25" hidden="false" customHeight="false" outlineLevel="0" collapsed="false">
      <c r="A15" s="0" t="n">
        <v>14</v>
      </c>
      <c r="B15" s="0" t="n">
        <v>22.3</v>
      </c>
      <c r="C15" s="0" t="n">
        <v>937</v>
      </c>
      <c r="D15" s="0" t="n">
        <f aca="false">B15-$B$17</f>
        <v>2.04666666666667</v>
      </c>
      <c r="E15" s="0" t="n">
        <f aca="false">C15-$C$17</f>
        <v>-149.8</v>
      </c>
      <c r="F15" s="0" t="n">
        <f aca="false">D15*E15</f>
        <v>-306.590666666667</v>
      </c>
      <c r="G15" s="0" t="n">
        <f aca="false">D15*D15</f>
        <v>4.18884444444445</v>
      </c>
      <c r="H15" s="0" t="n">
        <f aca="false">Sheet1!$B$17+(Regression!$B$18)*B15</f>
        <v>377.014329414168</v>
      </c>
      <c r="I15" s="0" t="n">
        <f aca="false">C15-H15</f>
        <v>559.985670585832</v>
      </c>
    </row>
    <row r="16" customFormat="false" ht="14.25" hidden="false" customHeight="false" outlineLevel="0" collapsed="false">
      <c r="A16" s="0" t="n">
        <v>15</v>
      </c>
      <c r="B16" s="0" t="n">
        <v>56.3</v>
      </c>
      <c r="C16" s="0" t="n">
        <v>2011</v>
      </c>
      <c r="D16" s="0" t="n">
        <f aca="false">B16-$B$17</f>
        <v>36.0466666666667</v>
      </c>
      <c r="E16" s="0" t="n">
        <f aca="false">C16-$C$17</f>
        <v>924.2</v>
      </c>
      <c r="F16" s="0" t="n">
        <f aca="false">D16*E16</f>
        <v>33314.3293333333</v>
      </c>
      <c r="G16" s="0" t="n">
        <f aca="false">D16*D16</f>
        <v>1299.36217777778</v>
      </c>
      <c r="H16" s="0" t="n">
        <f aca="false">Sheet1!$B$17+(Regression!$B$18)*B16</f>
        <v>920.954861555351</v>
      </c>
      <c r="I16" s="0" t="n">
        <f aca="false">C16-H16</f>
        <v>1090.04513844465</v>
      </c>
    </row>
    <row r="17" customFormat="false" ht="14.25" hidden="false" customHeight="false" outlineLevel="0" collapsed="false">
      <c r="A17" s="0" t="s">
        <v>33</v>
      </c>
      <c r="B17" s="0" t="n">
        <f aca="false">AVERAGE(B2:B16)</f>
        <v>20.2533333333333</v>
      </c>
      <c r="C17" s="0" t="n">
        <f aca="false">AVERAGE(C2:C16)</f>
        <v>1086.8</v>
      </c>
      <c r="D17" s="0" t="n">
        <f aca="false">SUM(D2:D16)</f>
        <v>0</v>
      </c>
      <c r="E17" s="0" t="n">
        <f aca="false">SUM(E2:E16)</f>
        <v>0</v>
      </c>
      <c r="F17" s="0" t="n">
        <f aca="false">SUM(F2:F16)</f>
        <v>31257.66</v>
      </c>
      <c r="G17" s="0" t="n">
        <f aca="false">SUM(G2:G16)</f>
        <v>1953.81733333333</v>
      </c>
    </row>
    <row r="18" customFormat="false" ht="14.25" hidden="false" customHeight="false" outlineLevel="0" collapsed="false">
      <c r="A18" s="0" t="s">
        <v>34</v>
      </c>
      <c r="F18" s="0" t="s">
        <v>35</v>
      </c>
      <c r="G18" s="0" t="n">
        <f aca="false">F17/G17</f>
        <v>15.9982509453289</v>
      </c>
    </row>
    <row r="19" customFormat="false" ht="14.25" hidden="false" customHeight="false" outlineLevel="0" collapsed="false">
      <c r="F19" s="0" t="s">
        <v>36</v>
      </c>
      <c r="G19" s="0" t="n">
        <f aca="false">C17-((G18)*(B17))</f>
        <v>762.78209085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07:17Z</dcterms:created>
  <dc:creator>Dr.ahmad ksawnah</dc:creator>
  <dc:description/>
  <dc:language>en-US</dc:language>
  <cp:lastModifiedBy>Dr.ahmad ksawnah</cp:lastModifiedBy>
  <dcterms:modified xsi:type="dcterms:W3CDTF">2012-09-30T18:05:03Z</dcterms:modified>
  <cp:revision>0</cp:revision>
  <dc:subject/>
  <dc:title/>
</cp:coreProperties>
</file>